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</definedName>
    <definedName function="false" hidden="false" localSheetId="0" name="Z_4BD27752_B560_40A0_9843_287835BC364B__wvu_FilterData" vbProcedure="false">Sheet1!$A$3:$G$4</definedName>
    <definedName function="false" hidden="false" localSheetId="0" name="Z_5779AF90_A0AB_4CF0_A8B2_1DBA619EC592__wvu_Cols" vbProcedure="false">#REF!</definedName>
    <definedName function="false" hidden="false" localSheetId="0" name="Z_5779AF90_A0AB_4CF0_A8B2_1DBA619EC592__wvu_FilterData" vbProcedure="false">Sheet1!$A$3:$G$4</definedName>
    <definedName function="false" hidden="false" localSheetId="0" name="Z_79445BA3_5384_4D36_B569_5AD22AB10A6A__wvu_Cols" vbProcedure="false">#REF!,#REF!</definedName>
    <definedName function="false" hidden="false" localSheetId="0" name="Z_79445BA3_5384_4D36_B569_5AD22AB10A6A__wvu_FilterData" vbProcedure="false">Sheet1!$A$3:$G$4</definedName>
    <definedName function="false" hidden="false" localSheetId="0" name="Z_EB353E2C_3DFF_4F4B_A2AD_789FBF269685__wvu_Cols" vbProcedure="false">#REF!</definedName>
    <definedName function="false" hidden="false" localSheetId="0" name="Z_EB353E2C_3DFF_4F4B_A2AD_789FBF269685__wvu_FilterData" vbProcedure="false">Sheet1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西南大学</t>
    </r>
    <r>
      <rPr>
        <b val="true"/>
        <sz val="26"/>
        <color rgb="FF000000"/>
        <rFont val="方正小标宋简体"/>
        <family val="4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智能传动和控制技术国家地方联合工程实验室
实验技术人员招聘需求信息表</t>
    </r>
  </si>
  <si>
    <t xml:space="preserve">岗位类别</t>
  </si>
  <si>
    <t xml:space="preserve">招聘数量</t>
  </si>
  <si>
    <t xml:space="preserve">政治面貌</t>
  </si>
  <si>
    <t xml:space="preserve">学历学位</t>
  </si>
  <si>
    <t xml:space="preserve">学缘要求</t>
  </si>
  <si>
    <t xml:space="preserve">学科专业</t>
  </si>
  <si>
    <t xml:space="preserve">其他要求</t>
  </si>
  <si>
    <t xml:space="preserve">实验技术</t>
  </si>
  <si>
    <t xml:space="preserve">不限</t>
  </si>
  <si>
    <t xml:space="preserve">全日制硕士研究生及以上，并取得相应学位</t>
  </si>
  <si>
    <t xml:space="preserve">校内外均可</t>
  </si>
  <si>
    <t xml:space="preserve">本科：不限；
硕士：农业机械化、农业机械化工程、机械设计及理论、精密仪器及机械、机电系统工程机械电子工程、电力电子与电力传动、电机与电器、控制理论与控制工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4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4" min="4" style="1" width="26.74"/>
    <col collapsed="false" customWidth="true" hidden="false" outlineLevel="0" max="5" min="5" style="1" width="15.75"/>
    <col collapsed="false" customWidth="true" hidden="false" outlineLevel="0" max="6" min="6" style="1" width="52.86"/>
    <col collapsed="false" customWidth="true" hidden="false" outlineLevel="0" max="7" min="7" style="1" width="32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9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s="13" customFormat="true" ht="90.75" hidden="false" customHeight="true" outlineLevel="0" collapsed="false">
      <c r="A4" s="9" t="s">
        <v>9</v>
      </c>
      <c r="B4" s="10" t="n">
        <v>3</v>
      </c>
      <c r="C4" s="9" t="s">
        <v>10</v>
      </c>
      <c r="D4" s="11" t="s">
        <v>11</v>
      </c>
      <c r="E4" s="9" t="s">
        <v>12</v>
      </c>
      <c r="F4" s="12" t="s">
        <v>13</v>
      </c>
      <c r="G4" s="9"/>
    </row>
  </sheetData>
  <autoFilter ref="A3:G4"/>
  <mergeCells count="1">
    <mergeCell ref="A2:G2"/>
  </mergeCells>
  <dataValidations count="2">
    <dataValidation allowBlank="true" errorStyle="stop" operator="between" showDropDown="false" showErrorMessage="true" showInputMessage="false" sqref="E4" type="list">
      <formula1>"校内外均可,仅限校外"</formula1>
      <formula2>0</formula2>
    </dataValidation>
    <dataValidation allowBlank="true" errorStyle="stop" operator="between" showDropDown="false" showErrorMessage="true" showInputMessage="false" sqref="A4" type="list">
      <formula1>"辅导员岗,管理岗,实验技术,会计审计,图书资料,出版编辑,档案管理,卫生技术,计算机工程,基建工程,农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高渊</cp:lastModifiedBy>
  <cp:lastPrinted>2019-11-15T15:32:09Z</cp:lastPrinted>
  <dcterms:modified xsi:type="dcterms:W3CDTF">2019-11-16T0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